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ОБУХОВСКОЙ ОБОРОНЫ ПР. д.33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189946.909356</v>
      </c>
      <c r="D19" s="19" t="n">
        <v>963805.84</v>
      </c>
      <c r="E19" s="19" t="n">
        <v>918484.25</v>
      </c>
      <c r="F19" s="20" t="n">
        <v>260092.43</v>
      </c>
      <c r="G19" s="21" t="n">
        <f aca="false">D19+D20-C19-F19-F20</f>
        <v>-486233.49935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66568.84</v>
      </c>
      <c r="D21" s="20" t="n">
        <v>327860.42</v>
      </c>
      <c r="E21" s="20" t="n">
        <v>309876.26</v>
      </c>
      <c r="F21" s="20" t="n">
        <v>118447.07</v>
      </c>
      <c r="G21" s="21" t="n">
        <f aca="false">D21+D22+D23-C21-F21-F22-F23</f>
        <v>-137446.1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37198.1</v>
      </c>
      <c r="E22" s="20" t="n">
        <v>318683.87</v>
      </c>
      <c r="F22" s="20" t="n">
        <v>120991.0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4020.52</v>
      </c>
      <c r="E23" s="20" t="n">
        <v>4487.66</v>
      </c>
      <c r="F23" s="20" t="n">
        <v>518.3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756515.749356</v>
      </c>
      <c r="D24" s="24" t="n">
        <f aca="false">SUM(D19:D23)</f>
        <v>1632884.88</v>
      </c>
      <c r="E24" s="24" t="n">
        <f aca="false">SUM(E19:E23)</f>
        <v>1551532.04</v>
      </c>
      <c r="F24" s="24" t="n">
        <f aca="false">SUM(F19:F23)</f>
        <v>500048.82</v>
      </c>
      <c r="G24" s="24" t="n">
        <f aca="false">SUM(G19:G23)</f>
        <v>-623679.68935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4908.73</v>
      </c>
      <c r="D30" s="20" t="n">
        <v>52649.22</v>
      </c>
      <c r="E30" s="20" t="n">
        <v>11823.06</v>
      </c>
      <c r="F30" s="20" t="n">
        <v>54908.73</v>
      </c>
      <c r="G30" s="20" t="n">
        <f aca="false">C30-E30-F30</f>
        <v>-11823.0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36840.64</v>
      </c>
      <c r="D31" s="20" t="n">
        <v>221995.51</v>
      </c>
      <c r="E31" s="20" t="n">
        <v>70677.03</v>
      </c>
      <c r="F31" s="20" t="n">
        <v>236840.64</v>
      </c>
      <c r="G31" s="20" t="n">
        <f aca="false">C31-E31-F31</f>
        <v>-70677.0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35446.72</v>
      </c>
      <c r="D32" s="20" t="n">
        <v>226603.37</v>
      </c>
      <c r="E32" s="20" t="n">
        <v>62274.29</v>
      </c>
      <c r="F32" s="20" t="n">
        <v>231625.85434877</v>
      </c>
      <c r="G32" s="20" t="n">
        <f aca="false">C32-E32-F32</f>
        <v>-58453.424348770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0027.34</v>
      </c>
      <c r="D33" s="20" t="n">
        <v>58418.7</v>
      </c>
      <c r="E33" s="20" t="n">
        <v>16293.2</v>
      </c>
      <c r="F33" s="20" t="n">
        <v>60027.34</v>
      </c>
      <c r="G33" s="20" t="n">
        <f aca="false">C33-E33-F33</f>
        <v>-16293.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3597.13</v>
      </c>
      <c r="D36" s="20" t="n">
        <v>22465.6</v>
      </c>
      <c r="E36" s="20" t="n">
        <v>5627.27</v>
      </c>
      <c r="F36" s="20" t="n">
        <v>23597.13</v>
      </c>
      <c r="G36" s="20" t="n">
        <f aca="false">C36-E36-F36</f>
        <v>-5627.2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9321.95</v>
      </c>
      <c r="D37" s="20" t="n">
        <v>8662.68</v>
      </c>
      <c r="E37" s="20" t="n">
        <v>1435.8</v>
      </c>
      <c r="F37" s="20" t="n">
        <v>9321.95</v>
      </c>
      <c r="G37" s="20" t="n">
        <f aca="false">C37-E37-F37</f>
        <v>-1435.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7722.3</v>
      </c>
      <c r="D38" s="20" t="n">
        <v>17475.09</v>
      </c>
      <c r="E38" s="20" t="n">
        <v>4111.62</v>
      </c>
      <c r="F38" s="20" t="n">
        <v>17722.3</v>
      </c>
      <c r="G38" s="20" t="n">
        <f aca="false">C38-E38-F38</f>
        <v>-4111.6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20421.48</v>
      </c>
      <c r="D40" s="20" t="n">
        <v>119905.65</v>
      </c>
      <c r="E40" s="20" t="n">
        <v>26232.28</v>
      </c>
      <c r="F40" s="20" t="n">
        <v>120421.48</v>
      </c>
      <c r="G40" s="20" t="n">
        <f aca="false">C40-E40-F40</f>
        <v>-26232.2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2794.64</v>
      </c>
      <c r="D41" s="20" t="n">
        <v>43345.72</v>
      </c>
      <c r="E41" s="20" t="n">
        <v>10395.39</v>
      </c>
      <c r="F41" s="20" t="n">
        <v>42794.64</v>
      </c>
      <c r="G41" s="20" t="n">
        <f aca="false">C41-E41-F41</f>
        <v>-10395.3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15321.06</v>
      </c>
      <c r="D42" s="20" t="n">
        <v>29421.71</v>
      </c>
      <c r="E42" s="20" t="n">
        <v>5571.16</v>
      </c>
      <c r="F42" s="20" t="n">
        <v>15321.06</v>
      </c>
      <c r="G42" s="20" t="n">
        <f aca="false">C42-E42-F42</f>
        <v>-5571.16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274.6</v>
      </c>
      <c r="D44" s="20" t="n">
        <v>333.2</v>
      </c>
      <c r="E44" s="20" t="n">
        <v>0</v>
      </c>
      <c r="F44" s="20" t="n">
        <v>274.6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816676.59</v>
      </c>
      <c r="D45" s="29" t="n">
        <f aca="false">SUM(D30:D44)</f>
        <v>801276.45</v>
      </c>
      <c r="E45" s="29" t="n">
        <f aca="false">SUM(E30:E44)</f>
        <v>214441.1</v>
      </c>
      <c r="F45" s="29" t="n">
        <f aca="false">SUM(F30:F44)</f>
        <v>812855.724348771</v>
      </c>
      <c r="G45" s="29" t="n">
        <f aca="false">SUM(G30:G44)</f>
        <v>-210620.2343487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32319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1433.9852170358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4015.75619649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6298.231257983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07315.53210026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0243.349576990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31625.8543487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714489.9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449561.4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352808.4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96752.98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21Z</dcterms:created>
  <dc:creator>1</dc:creator>
  <dc:description/>
  <dc:language>en-US</dc:language>
  <cp:lastModifiedBy>1</cp:lastModifiedBy>
  <dcterms:modified xsi:type="dcterms:W3CDTF">2013-04-08T09:44:21Z</dcterms:modified>
  <cp:revision>0</cp:revision>
  <dc:subject/>
  <dc:title/>
</cp:coreProperties>
</file>